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 INVESTI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lr Mensal</t>
  </si>
  <si>
    <t xml:space="preserve">Taxa (%)</t>
  </si>
  <si>
    <t xml:space="preserve">Cap.Inicial</t>
  </si>
  <si>
    <t xml:space="preserve">1o. ano</t>
  </si>
  <si>
    <t xml:space="preserve">2o. ano</t>
  </si>
  <si>
    <t xml:space="preserve">3o. ano</t>
  </si>
  <si>
    <t xml:space="preserve">4o. ano</t>
  </si>
  <si>
    <t xml:space="preserve">5o. ano</t>
  </si>
  <si>
    <t xml:space="preserve">6o. ano</t>
  </si>
  <si>
    <t xml:space="preserve">7o. ano</t>
  </si>
  <si>
    <t xml:space="preserve">8o. ano</t>
  </si>
  <si>
    <t xml:space="preserve">9o. ano</t>
  </si>
  <si>
    <t xml:space="preserve">10o.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2" style="0" width="11.7"/>
    <col collapsed="false" customWidth="true" hidden="false" outlineLevel="0" max="11" min="10" style="0" width="12.7"/>
  </cols>
  <sheetData>
    <row r="1" customFormat="false" ht="15.75" hidden="false" customHeight="false" outlineLevel="0" collapsed="false">
      <c r="A1" s="1" t="s">
        <v>0</v>
      </c>
      <c r="B1" s="2" t="n">
        <v>100</v>
      </c>
    </row>
    <row r="2" customFormat="false" ht="15.75" hidden="false" customHeight="false" outlineLevel="0" collapsed="false">
      <c r="A2" s="1" t="s">
        <v>1</v>
      </c>
      <c r="B2" s="2" t="n">
        <v>0.1</v>
      </c>
    </row>
    <row r="3" customFormat="false" ht="15.75" hidden="false" customHeight="false" outlineLevel="0" collapsed="false">
      <c r="A3" s="1" t="s">
        <v>2</v>
      </c>
      <c r="B3" s="2" t="n">
        <v>5000</v>
      </c>
    </row>
    <row r="4" customFormat="false" ht="13.5" hidden="false" customHeight="false" outlineLevel="0" collapsed="false"/>
    <row r="5" s="10" customFormat="true" ht="13.5" hidden="false" customHeight="false" outlineLevel="0" collapsed="false">
      <c r="A5" s="3"/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7" t="s">
        <v>8</v>
      </c>
      <c r="H5" s="9" t="s">
        <v>9</v>
      </c>
      <c r="I5" s="5" t="s">
        <v>10</v>
      </c>
      <c r="J5" s="6" t="s">
        <v>11</v>
      </c>
      <c r="K5" s="7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B1+B3</f>
        <v>5100</v>
      </c>
      <c r="C6" s="13" t="n">
        <f aca="false">B17+((B17*$B$2)/100)+B1</f>
        <v>6368.15977410784</v>
      </c>
      <c r="D6" s="12" t="n">
        <f aca="false">C17+((C17*$B$2)/100)+$B$1</f>
        <v>7651.62144367395</v>
      </c>
      <c r="E6" s="14" t="n">
        <f aca="false">D17+((D17*$B$2)/100)+$B$1</f>
        <v>8950.56964474295</v>
      </c>
      <c r="F6" s="12" t="n">
        <f aca="false">E17+((E17*$B$2)/100)+$B$1</f>
        <v>10265.1912412187</v>
      </c>
      <c r="G6" s="14" t="n">
        <f aca="false">F17+((F17*$B$2)/100)+$B$1</f>
        <v>11595.675351746</v>
      </c>
      <c r="H6" s="12" t="n">
        <f aca="false">G17+((G17*$B$2)/100)+$B$1</f>
        <v>12942.2133769171</v>
      </c>
      <c r="I6" s="13" t="n">
        <f aca="false">H17+((H17*$B$2)/100)+$B$1</f>
        <v>14304.9990268058</v>
      </c>
      <c r="J6" s="12" t="n">
        <f aca="false">I17+((I17*$B$2)/100)+$B$1</f>
        <v>15684.2283488347</v>
      </c>
      <c r="K6" s="14" t="n">
        <f aca="false">J17+((J17*$B$2)/100)+$B$1</f>
        <v>17080.0997559774</v>
      </c>
    </row>
    <row r="7" customFormat="false" ht="12.75" hidden="false" customHeight="false" outlineLevel="0" collapsed="false">
      <c r="A7" s="15" t="s">
        <v>14</v>
      </c>
      <c r="B7" s="16" t="n">
        <f aca="false">B6+((B6*$B$2)/100)+$B$1</f>
        <v>5205.1</v>
      </c>
      <c r="C7" s="17" t="n">
        <f aca="false">C6+((C6*$B$2)/100)+$B$1</f>
        <v>6474.52793388194</v>
      </c>
      <c r="D7" s="16" t="n">
        <f aca="false">D6+((D6*$B$2)/100)+$B$1</f>
        <v>7759.27306511763</v>
      </c>
      <c r="E7" s="17" t="n">
        <f aca="false">E6+((E6*$B$2)/100)+$B$1</f>
        <v>9059.5202143877</v>
      </c>
      <c r="F7" s="16" t="n">
        <f aca="false">F6+((F6*$B$2)/100)+$B$1</f>
        <v>10375.4564324599</v>
      </c>
      <c r="G7" s="17" t="n">
        <f aca="false">G6+((G6*$B$2)/100)+$B$1</f>
        <v>11707.2710270977</v>
      </c>
      <c r="H7" s="16" t="n">
        <f aca="false">H6+((H6*$B$2)/100)+$B$1</f>
        <v>13055.155590294</v>
      </c>
      <c r="I7" s="17" t="n">
        <f aca="false">I6+((I6*$B$2)/100)+$B$1</f>
        <v>14419.3040258327</v>
      </c>
      <c r="J7" s="16" t="n">
        <f aca="false">J6+((J6*$B$2)/100)+$B$1</f>
        <v>15799.9125771835</v>
      </c>
      <c r="K7" s="17" t="n">
        <f aca="false">K6+((K6*$B$2)/100)+$B$1</f>
        <v>17197.1798557334</v>
      </c>
    </row>
    <row r="8" customFormat="false" ht="12.75" hidden="false" customHeight="false" outlineLevel="0" collapsed="false">
      <c r="A8" s="15" t="s">
        <v>15</v>
      </c>
      <c r="B8" s="16" t="n">
        <f aca="false">B7+((B7*$B$2)/100)+$B$1</f>
        <v>5310.3051</v>
      </c>
      <c r="C8" s="17" t="n">
        <f aca="false">C7+((C7*$B$2)/100)+$B$1</f>
        <v>6581.00246181583</v>
      </c>
      <c r="D8" s="16" t="n">
        <f aca="false">D7+((D7*$B$2)/100)+$B$1</f>
        <v>7867.03233818275</v>
      </c>
      <c r="E8" s="17" t="n">
        <f aca="false">E7+((E7*$B$2)/100)+$B$1</f>
        <v>9168.57973460208</v>
      </c>
      <c r="F8" s="16" t="n">
        <f aca="false">F7+((F7*$B$2)/100)+$B$1</f>
        <v>10485.8318888923</v>
      </c>
      <c r="G8" s="17" t="n">
        <f aca="false">G7+((G7*$B$2)/100)+$B$1</f>
        <v>11818.9782981248</v>
      </c>
      <c r="H8" s="16" t="n">
        <f aca="false">H7+((H7*$B$2)/100)+$B$1</f>
        <v>13168.2107458843</v>
      </c>
      <c r="I8" s="17" t="n">
        <f aca="false">I7+((I7*$B$2)/100)+$B$1</f>
        <v>14533.7233298585</v>
      </c>
      <c r="J8" s="16" t="n">
        <f aca="false">J7+((J7*$B$2)/100)+$B$1</f>
        <v>15915.7124897607</v>
      </c>
      <c r="K8" s="17" t="n">
        <f aca="false">K7+((K7*$B$2)/100)+$B$1</f>
        <v>17314.3770355891</v>
      </c>
    </row>
    <row r="9" customFormat="false" ht="12.75" hidden="false" customHeight="false" outlineLevel="0" collapsed="false">
      <c r="A9" s="15" t="s">
        <v>16</v>
      </c>
      <c r="B9" s="16" t="n">
        <f aca="false">B8+((B8*$B$2)/100)+$B$1</f>
        <v>5415.6154051</v>
      </c>
      <c r="C9" s="17" t="n">
        <f aca="false">C8+((C8*$B$2)/100)+$B$1</f>
        <v>6687.58346427764</v>
      </c>
      <c r="D9" s="16" t="n">
        <f aca="false">D8+((D8*$B$2)/100)+$B$1</f>
        <v>7974.89937052093</v>
      </c>
      <c r="E9" s="17" t="n">
        <f aca="false">E8+((E8*$B$2)/100)+$B$1</f>
        <v>9277.74831433668</v>
      </c>
      <c r="F9" s="16" t="n">
        <f aca="false">F8+((F8*$B$2)/100)+$B$1</f>
        <v>10596.3177207812</v>
      </c>
      <c r="G9" s="17" t="n">
        <f aca="false">G8+((G8*$B$2)/100)+$B$1</f>
        <v>11930.797276423</v>
      </c>
      <c r="H9" s="16" t="n">
        <f aca="false">H8+((H8*$B$2)/100)+$B$1</f>
        <v>13281.3789566302</v>
      </c>
      <c r="I9" s="17" t="n">
        <f aca="false">I8+((I8*$B$2)/100)+$B$1</f>
        <v>14648.2570531883</v>
      </c>
      <c r="J9" s="16" t="n">
        <f aca="false">J8+((J8*$B$2)/100)+$B$1</f>
        <v>16031.6282022505</v>
      </c>
      <c r="K9" s="17" t="n">
        <f aca="false">K8+((K8*$B$2)/100)+$B$1</f>
        <v>17431.6914126247</v>
      </c>
    </row>
    <row r="10" customFormat="false" ht="12.75" hidden="false" customHeight="false" outlineLevel="0" collapsed="false">
      <c r="A10" s="15" t="s">
        <v>17</v>
      </c>
      <c r="B10" s="16" t="n">
        <f aca="false">B9+((B9*$B$2)/100)+$B$1</f>
        <v>5521.0310205051</v>
      </c>
      <c r="C10" s="17" t="n">
        <f aca="false">C9+((C9*$B$2)/100)+$B$1</f>
        <v>6794.27104774192</v>
      </c>
      <c r="D10" s="16" t="n">
        <f aca="false">D9+((D9*$B$2)/100)+$B$1</f>
        <v>8082.87426989145</v>
      </c>
      <c r="E10" s="17" t="n">
        <f aca="false">E9+((E9*$B$2)/100)+$B$1</f>
        <v>9387.02606265102</v>
      </c>
      <c r="F10" s="16" t="n">
        <f aca="false">F9+((F9*$B$2)/100)+$B$1</f>
        <v>10706.914038502</v>
      </c>
      <c r="G10" s="17" t="n">
        <f aca="false">G9+((G9*$B$2)/100)+$B$1</f>
        <v>12042.7280736994</v>
      </c>
      <c r="H10" s="16" t="n">
        <f aca="false">H9+((H9*$B$2)/100)+$B$1</f>
        <v>13394.6603355868</v>
      </c>
      <c r="I10" s="17" t="n">
        <f aca="false">I9+((I9*$B$2)/100)+$B$1</f>
        <v>14762.9053102415</v>
      </c>
      <c r="J10" s="16" t="n">
        <f aca="false">J9+((J9*$B$2)/100)+$B$1</f>
        <v>16147.6598304527</v>
      </c>
      <c r="K10" s="17" t="n">
        <f aca="false">K9+((K9*$B$2)/100)+$B$1</f>
        <v>17549.1231040373</v>
      </c>
    </row>
    <row r="11" customFormat="false" ht="12.75" hidden="false" customHeight="false" outlineLevel="0" collapsed="false">
      <c r="A11" s="15" t="s">
        <v>18</v>
      </c>
      <c r="B11" s="16" t="n">
        <f aca="false">B10+((B10*$B$2)/100)+$B$1</f>
        <v>5626.55205152561</v>
      </c>
      <c r="C11" s="17" t="n">
        <f aca="false">C10+((C10*$B$2)/100)+$B$1</f>
        <v>6901.06531878966</v>
      </c>
      <c r="D11" s="16" t="n">
        <f aca="false">D10+((D10*$B$2)/100)+$B$1</f>
        <v>8190.95714416134</v>
      </c>
      <c r="E11" s="17" t="n">
        <f aca="false">E10+((E10*$B$2)/100)+$B$1</f>
        <v>9496.41308871367</v>
      </c>
      <c r="F11" s="16" t="n">
        <f aca="false">F10+((F10*$B$2)/100)+$B$1</f>
        <v>10817.6209525405</v>
      </c>
      <c r="G11" s="17" t="n">
        <f aca="false">G10+((G10*$B$2)/100)+$B$1</f>
        <v>12154.7708017731</v>
      </c>
      <c r="H11" s="16" t="n">
        <f aca="false">H10+((H10*$B$2)/100)+$B$1</f>
        <v>13508.0549959224</v>
      </c>
      <c r="I11" s="17" t="n">
        <f aca="false">I10+((I10*$B$2)/100)+$B$1</f>
        <v>14877.6682155518</v>
      </c>
      <c r="J11" s="16" t="n">
        <f aca="false">J10+((J10*$B$2)/100)+$B$1</f>
        <v>16263.8074902832</v>
      </c>
      <c r="K11" s="17" t="n">
        <f aca="false">K10+((K10*$B$2)/100)+$B$1</f>
        <v>17666.6722271413</v>
      </c>
    </row>
    <row r="12" customFormat="false" ht="12.75" hidden="false" customHeight="false" outlineLevel="0" collapsed="false">
      <c r="A12" s="15" t="s">
        <v>19</v>
      </c>
      <c r="B12" s="16" t="n">
        <f aca="false">B11+((B11*$B$2)/100)+$B$1</f>
        <v>5732.17860357713</v>
      </c>
      <c r="C12" s="17" t="n">
        <f aca="false">C11+((C11*$B$2)/100)+$B$1</f>
        <v>7007.96638410845</v>
      </c>
      <c r="D12" s="16" t="n">
        <f aca="false">D11+((D11*$B$2)/100)+$B$1</f>
        <v>8299.1481013055</v>
      </c>
      <c r="E12" s="17" t="n">
        <f aca="false">E11+((E11*$B$2)/100)+$B$1</f>
        <v>9605.90950180239</v>
      </c>
      <c r="F12" s="16" t="n">
        <f aca="false">F11+((F11*$B$2)/100)+$B$1</f>
        <v>10928.4385734931</v>
      </c>
      <c r="G12" s="17" t="n">
        <f aca="false">G11+((G11*$B$2)/100)+$B$1</f>
        <v>12266.9255725748</v>
      </c>
      <c r="H12" s="16" t="n">
        <f aca="false">H11+((H11*$B$2)/100)+$B$1</f>
        <v>13621.5630509183</v>
      </c>
      <c r="I12" s="17" t="n">
        <f aca="false">I11+((I11*$B$2)/100)+$B$1</f>
        <v>14992.5458837673</v>
      </c>
      <c r="J12" s="16" t="n">
        <f aca="false">J11+((J11*$B$2)/100)+$B$1</f>
        <v>16380.0712977734</v>
      </c>
      <c r="K12" s="17" t="n">
        <f aca="false">K11+((K11*$B$2)/100)+$B$1</f>
        <v>17784.3388993685</v>
      </c>
    </row>
    <row r="13" customFormat="false" ht="12.75" hidden="false" customHeight="false" outlineLevel="0" collapsed="false">
      <c r="A13" s="15" t="s">
        <v>20</v>
      </c>
      <c r="B13" s="16" t="n">
        <f aca="false">B12+((B12*$B$2)/100)+$B$1</f>
        <v>5837.91078218071</v>
      </c>
      <c r="C13" s="17" t="n">
        <f aca="false">C12+((C12*$B$2)/100)+$B$1</f>
        <v>7114.97435049256</v>
      </c>
      <c r="D13" s="16" t="n">
        <f aca="false">D12+((D12*$B$2)/100)+$B$1</f>
        <v>8407.44724940681</v>
      </c>
      <c r="E13" s="17" t="n">
        <f aca="false">E12+((E12*$B$2)/100)+$B$1</f>
        <v>9715.51541130419</v>
      </c>
      <c r="F13" s="16" t="n">
        <f aca="false">F12+((F12*$B$2)/100)+$B$1</f>
        <v>11039.3670120666</v>
      </c>
      <c r="G13" s="17" t="n">
        <f aca="false">G12+((G12*$B$2)/100)+$B$1</f>
        <v>12379.1924981474</v>
      </c>
      <c r="H13" s="16" t="n">
        <f aca="false">H12+((H12*$B$2)/100)+$B$1</f>
        <v>13735.1846139692</v>
      </c>
      <c r="I13" s="17" t="n">
        <f aca="false">I12+((I12*$B$2)/100)+$B$1</f>
        <v>15107.5384296511</v>
      </c>
      <c r="J13" s="16" t="n">
        <f aca="false">J12+((J12*$B$2)/100)+$B$1</f>
        <v>16496.4513690712</v>
      </c>
      <c r="K13" s="17" t="n">
        <f aca="false">K12+((K12*$B$2)/100)+$B$1</f>
        <v>17902.1232382679</v>
      </c>
    </row>
    <row r="14" customFormat="false" ht="12.75" hidden="false" customHeight="false" outlineLevel="0" collapsed="false">
      <c r="A14" s="15" t="s">
        <v>21</v>
      </c>
      <c r="B14" s="16" t="n">
        <f aca="false">B13+((B13*$B$2)/100)+$B$1</f>
        <v>5943.74869296289</v>
      </c>
      <c r="C14" s="17" t="n">
        <f aca="false">C13+((C13*$B$2)/100)+$B$1</f>
        <v>7222.08932484305</v>
      </c>
      <c r="D14" s="16" t="n">
        <f aca="false">D13+((D13*$B$2)/100)+$B$1</f>
        <v>8515.85469665621</v>
      </c>
      <c r="E14" s="17" t="n">
        <f aca="false">E13+((E13*$B$2)/100)+$B$1</f>
        <v>9825.23092671549</v>
      </c>
      <c r="F14" s="16" t="n">
        <f aca="false">F13+((F13*$B$2)/100)+$B$1</f>
        <v>11150.4063790786</v>
      </c>
      <c r="G14" s="17" t="n">
        <f aca="false">G13+((G13*$B$2)/100)+$B$1</f>
        <v>12491.5716906456</v>
      </c>
      <c r="H14" s="16" t="n">
        <f aca="false">H13+((H13*$B$2)/100)+$B$1</f>
        <v>13848.9197985832</v>
      </c>
      <c r="I14" s="17" t="n">
        <f aca="false">I13+((I13*$B$2)/100)+$B$1</f>
        <v>15222.6459680807</v>
      </c>
      <c r="J14" s="16" t="n">
        <f aca="false">J13+((J13*$B$2)/100)+$B$1</f>
        <v>16612.9478204403</v>
      </c>
      <c r="K14" s="17" t="n">
        <f aca="false">K13+((K13*$B$2)/100)+$B$1</f>
        <v>18020.0253615061</v>
      </c>
    </row>
    <row r="15" customFormat="false" ht="12.75" hidden="false" customHeight="false" outlineLevel="0" collapsed="false">
      <c r="A15" s="15" t="s">
        <v>22</v>
      </c>
      <c r="B15" s="16" t="n">
        <f aca="false">B14+((B14*$B$2)/100)+$B$1</f>
        <v>6049.69244165585</v>
      </c>
      <c r="C15" s="17" t="n">
        <f aca="false">C14+((C14*$B$2)/100)+$B$1</f>
        <v>7329.3114141679</v>
      </c>
      <c r="D15" s="16" t="n">
        <f aca="false">D14+((D14*$B$2)/100)+$B$1</f>
        <v>8624.37055135287</v>
      </c>
      <c r="E15" s="17" t="n">
        <f aca="false">E14+((E14*$B$2)/100)+$B$1</f>
        <v>9935.05615764221</v>
      </c>
      <c r="F15" s="16" t="n">
        <f aca="false">F14+((F14*$B$2)/100)+$B$1</f>
        <v>11261.5567854577</v>
      </c>
      <c r="G15" s="17" t="n">
        <f aca="false">G14+((G14*$B$2)/100)+$B$1</f>
        <v>12604.0632623362</v>
      </c>
      <c r="H15" s="16" t="n">
        <f aca="false">H14+((H14*$B$2)/100)+$B$1</f>
        <v>13962.7687183818</v>
      </c>
      <c r="I15" s="17" t="n">
        <f aca="false">I14+((I14*$B$2)/100)+$B$1</f>
        <v>15337.8686140488</v>
      </c>
      <c r="J15" s="16" t="n">
        <f aca="false">J14+((J14*$B$2)/100)+$B$1</f>
        <v>16729.5607682607</v>
      </c>
      <c r="K15" s="17" t="n">
        <f aca="false">K14+((K14*$B$2)/100)+$B$1</f>
        <v>18138.0453868676</v>
      </c>
    </row>
    <row r="16" customFormat="false" ht="13.5" hidden="false" customHeight="false" outlineLevel="0" collapsed="false">
      <c r="A16" s="18" t="s">
        <v>23</v>
      </c>
      <c r="B16" s="19" t="n">
        <f aca="false">B15+((B15*$B$2)/100)+$B$1</f>
        <v>6155.74213409751</v>
      </c>
      <c r="C16" s="20" t="n">
        <f aca="false">C15+((C15*$B$2)/100)+$B$1</f>
        <v>7436.64072558206</v>
      </c>
      <c r="D16" s="19" t="n">
        <f aca="false">D15+((D15*$B$2)/100)+$B$1</f>
        <v>8732.99492190422</v>
      </c>
      <c r="E16" s="20" t="n">
        <f aca="false">E15+((E15*$B$2)/100)+$B$1</f>
        <v>10044.9912137999</v>
      </c>
      <c r="F16" s="19" t="n">
        <f aca="false">F15+((F15*$B$2)/100)+$B$1</f>
        <v>11372.8183422432</v>
      </c>
      <c r="G16" s="21" t="n">
        <f aca="false">G15+((G15*$B$2)/100)+$B$1</f>
        <v>12716.6673255985</v>
      </c>
      <c r="H16" s="19" t="n">
        <f aca="false">H15+((H15*$B$2)/100)+$B$1</f>
        <v>14076.7314871002</v>
      </c>
      <c r="I16" s="20" t="n">
        <f aca="false">I15+((I15*$B$2)/100)+$B$1</f>
        <v>15453.2064826629</v>
      </c>
      <c r="J16" s="19" t="n">
        <f aca="false">J15+((J15*$B$2)/100)+$B$1</f>
        <v>16846.290329029</v>
      </c>
      <c r="K16" s="20" t="n">
        <f aca="false">K15+((K15*$B$2)/100)+$B$1</f>
        <v>18256.1834322545</v>
      </c>
    </row>
    <row r="17" s="10" customFormat="true" ht="15.75" hidden="false" customHeight="false" outlineLevel="0" collapsed="false">
      <c r="A17" s="7" t="s">
        <v>24</v>
      </c>
      <c r="B17" s="22" t="n">
        <f aca="false">B16+((B16*$B$2)/100)+$B$1</f>
        <v>6261.89787623161</v>
      </c>
      <c r="C17" s="23" t="n">
        <f aca="false">C16+((C16*$B$2)/100)+$B$1</f>
        <v>7544.07736630765</v>
      </c>
      <c r="D17" s="24" t="n">
        <f aca="false">D16+((D16*$B$2)/100)+$B$1</f>
        <v>8841.72791682613</v>
      </c>
      <c r="E17" s="23" t="n">
        <f aca="false">E16+((E16*$B$2)/100)+$B$1</f>
        <v>10155.0362050137</v>
      </c>
      <c r="F17" s="25" t="n">
        <f aca="false">F16+((F16*$B$2)/100)+$B$1</f>
        <v>11484.1911605854</v>
      </c>
      <c r="G17" s="26" t="n">
        <f aca="false">G16+((G16*$B$2)/100)+$B$1</f>
        <v>12829.3839929241</v>
      </c>
      <c r="H17" s="27" t="n">
        <f aca="false">H16+((H16*$B$2)/100)+$B$1</f>
        <v>14190.8082185873</v>
      </c>
      <c r="I17" s="23" t="n">
        <f aca="false">I16+((I16*$B$2)/100)+$B$1</f>
        <v>15568.6596891455</v>
      </c>
      <c r="J17" s="24" t="n">
        <f aca="false">J16+((J16*$B$2)/100)+$B$1</f>
        <v>16963.136619358</v>
      </c>
      <c r="K17" s="23" t="n">
        <f aca="false">K16+((K16*$B$2)/100)+$B$1</f>
        <v>18374.4396156867</v>
      </c>
    </row>
    <row r="18" s="10" customFormat="tru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6:39:43Z</dcterms:created>
  <dc:creator/>
  <dc:description/>
  <dc:language>en-US</dc:language>
  <cp:lastModifiedBy>user</cp:lastModifiedBy>
  <dcterms:modified xsi:type="dcterms:W3CDTF">2011-02-05T15:39:19Z</dcterms:modified>
  <cp:revision>0</cp:revision>
  <dc:subject/>
  <dc:title/>
</cp:coreProperties>
</file>